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Turismoe fisco.it formazione </t>
  </si>
  <si>
    <t xml:space="preserve">                 BUDGET CASH FLOW AG VIAGGI </t>
  </si>
  <si>
    <t xml:space="preserve">DESCRIZIONE RICAVI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RATICHE DA INCOMING</t>
  </si>
  <si>
    <t xml:space="preserve">VENDITA BIGLIETTERIA</t>
  </si>
  <si>
    <t xml:space="preserve">INTERMEDIAZIONE HOTELS</t>
  </si>
  <si>
    <t xml:space="preserve">INTERMEDIAZIONE VIAGGI </t>
  </si>
  <si>
    <t xml:space="preserve">INTERMEDIAZIONE AUTONOLEGGI</t>
  </si>
  <si>
    <t xml:space="preserve">RICAVI VARI </t>
  </si>
  <si>
    <t xml:space="preserve">ALTRO</t>
  </si>
  <si>
    <t xml:space="preserve">TOTALE RICAVI </t>
  </si>
  <si>
    <t xml:space="preserve">DESCRIZIONE COSTI </t>
  </si>
  <si>
    <t xml:space="preserve">COSTI FISSI:</t>
  </si>
  <si>
    <t xml:space="preserve">TASSA ANNUALE PROVINCIALE</t>
  </si>
  <si>
    <t xml:space="preserve">CONTRIBUTO CCIAA </t>
  </si>
  <si>
    <t xml:space="preserve">AFFITTO LOCALE </t>
  </si>
  <si>
    <t xml:space="preserve">CONDOMINIO</t>
  </si>
  <si>
    <t xml:space="preserve">DIRETTORE TECNICO </t>
  </si>
  <si>
    <t xml:space="preserve">COMMERCIALISTA</t>
  </si>
  <si>
    <t xml:space="preserve">CONSULENTE LAVORO </t>
  </si>
  <si>
    <t xml:space="preserve">DIPENDENTE NETTO BUSTA</t>
  </si>
  <si>
    <t xml:space="preserve">DIPENDENTE CONTRIBUTI/RITENUTE</t>
  </si>
  <si>
    <t xml:space="preserve">ASSICURAZIONI RC + FIDEIUSSIONI</t>
  </si>
  <si>
    <t xml:space="preserve">COSTI VARIABILI </t>
  </si>
  <si>
    <t xml:space="preserve">SPESE GUIDE</t>
  </si>
  <si>
    <t xml:space="preserve">SPESE HOTELS </t>
  </si>
  <si>
    <t xml:space="preserve">SPESE BIGLIETTERIA </t>
  </si>
  <si>
    <t xml:space="preserve">SPESE NOLEGGI</t>
  </si>
  <si>
    <t xml:space="preserve">SPESE ASSICURAZIONI </t>
  </si>
  <si>
    <t xml:space="preserve">SPESE TRANSFER/PARCHEGGI </t>
  </si>
  <si>
    <t xml:space="preserve">SPESE VARIE TURISMO</t>
  </si>
  <si>
    <t xml:space="preserve">TELEFONICHE/TELEX/FAX</t>
  </si>
  <si>
    <t xml:space="preserve">INTERNET /EMAIL</t>
  </si>
  <si>
    <t xml:space="preserve">PUBBLICITARIE</t>
  </si>
  <si>
    <t xml:space="preserve">POSTALI </t>
  </si>
  <si>
    <t xml:space="preserve">SOFTWARE</t>
  </si>
  <si>
    <t xml:space="preserve">MANUTENZIONE/INTERVENTI TECNICI</t>
  </si>
  <si>
    <t xml:space="preserve">SPESE BANCARIE ( INC POS )</t>
  </si>
  <si>
    <t xml:space="preserve">ACQUISTI BENI STRUMENTALI </t>
  </si>
  <si>
    <t xml:space="preserve">CARBURANTE</t>
  </si>
  <si>
    <t xml:space="preserve">ACQUA/ENERGIA ELETTRICA </t>
  </si>
  <si>
    <t xml:space="preserve">TOTALE COSTI </t>
  </si>
  <si>
    <t xml:space="preserve">DISPONIBILITA CASH FLOW NETTO MENSILE </t>
  </si>
  <si>
    <t xml:space="preserve">DISPONIBILITA CASH FLOW NETTO ANNU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ntique Olive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i val="true"/>
      <sz val="10"/>
      <color rgb="FF000080"/>
      <name val="Arial"/>
      <family val="0"/>
    </font>
    <font>
      <sz val="9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1473480</xdr:colOff>
      <xdr:row>6</xdr:row>
      <xdr:rowOff>142560</xdr:rowOff>
    </xdr:to>
    <xdr:pic>
      <xdr:nvPicPr>
        <xdr:cNvPr id="0" name="Picture 2" descr="C:\Programmi\File comuni\Microsoft Shared\Clipart\cagcat50\BS02064_.WMF"/>
        <xdr:cNvPicPr/>
      </xdr:nvPicPr>
      <xdr:blipFill>
        <a:blip r:embed="rId1"/>
        <a:stretch/>
      </xdr:blipFill>
      <xdr:spPr>
        <a:xfrm>
          <a:off x="0" y="19080"/>
          <a:ext cx="1473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443160</xdr:colOff>
      <xdr:row>4</xdr:row>
      <xdr:rowOff>860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2999880" y="162000"/>
          <a:ext cx="4024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13" min="2" style="0" width="12.7"/>
  </cols>
  <sheetData>
    <row r="1" customFormat="false" ht="12.75" hidden="false" customHeight="false" outlineLevel="0" collapsed="false">
      <c r="A1" s="1" t="s">
        <v>0</v>
      </c>
    </row>
    <row r="7" customFormat="false" ht="13.5" hidden="false" customHeight="false" outlineLevel="0" collapsed="false">
      <c r="A7" s="2" t="s">
        <v>1</v>
      </c>
    </row>
    <row r="8" customFormat="false" ht="15" hidden="false" customHeight="false" outlineLevel="0" collapsed="false">
      <c r="A8" s="3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5" t="s">
        <v>14</v>
      </c>
    </row>
    <row r="9" customFormat="false" ht="12.75" hidden="false" customHeight="false" outlineLevel="0" collapsed="false">
      <c r="A9" s="6" t="s">
        <v>1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6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2.75" hidden="false" customHeight="false" outlineLevel="0" collapsed="false">
      <c r="A11" s="6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2.75" hidden="false" customHeight="false" outlineLevel="0" collapsed="false">
      <c r="A12" s="6" t="s">
        <v>1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2.75" hidden="false" customHeight="false" outlineLevel="0" collapsed="false">
      <c r="A13" s="6" t="s">
        <v>1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2.75" hidden="false" customHeight="false" outlineLevel="0" collapsed="false">
      <c r="A14" s="6" t="s">
        <v>2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2.75" hidden="false" customHeight="false" outlineLevel="0" collapsed="false">
      <c r="A15" s="6" t="s">
        <v>2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2.75" hidden="false" customHeight="false" outlineLevel="0" collapsed="false">
      <c r="A16" s="6" t="s">
        <v>2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2.75" hidden="false" customHeight="false" outlineLevel="0" collapsed="false">
      <c r="A17" s="6" t="s">
        <v>2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5" hidden="false" customHeight="false" outlineLevel="0" collapsed="false">
      <c r="A18" s="6" t="s">
        <v>2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5" hidden="false" customHeight="false" outlineLevel="0" collapsed="false">
      <c r="A19" s="9" t="s">
        <v>22</v>
      </c>
      <c r="B19" s="10" t="n">
        <f aca="false">SUM(B9:B18)</f>
        <v>0</v>
      </c>
      <c r="C19" s="10" t="n">
        <f aca="false">SUM(C9:C18)</f>
        <v>0</v>
      </c>
      <c r="D19" s="10" t="n">
        <f aca="false">SUM(D9:D18)</f>
        <v>0</v>
      </c>
      <c r="E19" s="10" t="n">
        <f aca="false">SUM(E9:E18)</f>
        <v>0</v>
      </c>
      <c r="F19" s="10" t="n">
        <f aca="false">SUM(F9:F18)</f>
        <v>0</v>
      </c>
      <c r="G19" s="10" t="n">
        <f aca="false">SUM(G9:G18)</f>
        <v>0</v>
      </c>
      <c r="H19" s="10" t="n">
        <f aca="false">SUM(H9:H18)</f>
        <v>0</v>
      </c>
      <c r="I19" s="10" t="n">
        <f aca="false">SUM(I9:I18)</f>
        <v>0</v>
      </c>
      <c r="J19" s="10" t="n">
        <f aca="false">SUM(J9:J18)</f>
        <v>0</v>
      </c>
      <c r="K19" s="10" t="n">
        <f aca="false">SUM(K9:K18)</f>
        <v>0</v>
      </c>
      <c r="L19" s="10" t="n">
        <f aca="false">SUM(L9:L18)</f>
        <v>0</v>
      </c>
      <c r="M19" s="11" t="n">
        <f aca="false">SUM(M9:M18)</f>
        <v>0</v>
      </c>
    </row>
    <row r="21" customFormat="false" ht="13.5" hidden="false" customHeight="false" outlineLevel="0" collapsed="false"/>
    <row r="22" customFormat="false" ht="15" hidden="false" customHeight="false" outlineLevel="0" collapsed="false">
      <c r="A22" s="3" t="s">
        <v>23</v>
      </c>
      <c r="B22" s="4" t="s">
        <v>3</v>
      </c>
      <c r="C22" s="4" t="s">
        <v>4</v>
      </c>
      <c r="D22" s="4" t="s">
        <v>5</v>
      </c>
      <c r="E22" s="4" t="s">
        <v>6</v>
      </c>
      <c r="F22" s="4" t="s">
        <v>7</v>
      </c>
      <c r="G22" s="4" t="s">
        <v>8</v>
      </c>
      <c r="H22" s="4" t="s">
        <v>9</v>
      </c>
      <c r="I22" s="4" t="s">
        <v>10</v>
      </c>
      <c r="J22" s="4" t="s">
        <v>11</v>
      </c>
      <c r="K22" s="4" t="s">
        <v>12</v>
      </c>
      <c r="L22" s="4" t="s">
        <v>13</v>
      </c>
      <c r="M22" s="5" t="s">
        <v>14</v>
      </c>
    </row>
    <row r="23" customFormat="false" ht="19.15" hidden="false" customHeight="true" outlineLevel="0" collapsed="false">
      <c r="A23" s="12" t="s">
        <v>2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2.75" hidden="false" customHeight="false" outlineLevel="0" collapsed="false">
      <c r="A24" s="6" t="s">
        <v>2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2.75" hidden="false" customHeight="false" outlineLevel="0" collapsed="false">
      <c r="A25" s="6" t="s">
        <v>2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2.75" hidden="false" customHeight="false" outlineLevel="0" collapsed="false">
      <c r="A26" s="6" t="s">
        <v>2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2.75" hidden="false" customHeight="false" outlineLevel="0" collapsed="false">
      <c r="A27" s="6" t="s">
        <v>2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2.75" hidden="false" customHeight="false" outlineLevel="0" collapsed="false">
      <c r="A28" s="6" t="s">
        <v>2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2.75" hidden="false" customHeight="false" outlineLevel="0" collapsed="false">
      <c r="A29" s="6" t="s">
        <v>3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2.75" hidden="false" customHeight="false" outlineLevel="0" collapsed="false">
      <c r="A30" s="6" t="s">
        <v>3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2.75" hidden="false" customHeight="false" outlineLevel="0" collapsed="false">
      <c r="A31" s="6" t="s">
        <v>3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2.75" hidden="false" customHeight="false" outlineLevel="0" collapsed="false">
      <c r="A32" s="6" t="s">
        <v>3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2.75" hidden="false" customHeight="false" outlineLevel="0" collapsed="false">
      <c r="A33" s="6" t="s">
        <v>3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2.75" hidden="false" customHeight="false" outlineLevel="0" collapsed="false">
      <c r="A34" s="6" t="s">
        <v>2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2.75" hidden="false" customHeight="false" outlineLevel="0" collapsed="false">
      <c r="A35" s="6" t="s">
        <v>2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2.75" hidden="false" customHeight="false" outlineLevel="0" collapsed="false">
      <c r="A36" s="6" t="s">
        <v>3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2.75" hidden="false" customHeight="false" outlineLevel="0" collapsed="false">
      <c r="A37" s="6" t="s">
        <v>3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2.75" hidden="false" customHeight="false" outlineLevel="0" collapsed="false">
      <c r="A38" s="6" t="s">
        <v>3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2.75" hidden="false" customHeight="false" outlineLevel="0" collapsed="false">
      <c r="A39" s="6" t="s">
        <v>3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2.75" hidden="false" customHeight="false" outlineLevel="0" collapsed="false">
      <c r="A40" s="6" t="s">
        <v>3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2.75" hidden="false" customHeight="false" outlineLevel="0" collapsed="false">
      <c r="A41" s="6" t="s">
        <v>4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"/>
    </row>
    <row r="42" customFormat="false" ht="12.75" hidden="false" customHeight="false" outlineLevel="0" collapsed="false">
      <c r="A42" s="6" t="s">
        <v>4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"/>
    </row>
    <row r="43" customFormat="false" ht="12.75" hidden="false" customHeight="false" outlineLevel="0" collapsed="false">
      <c r="A43" s="6" t="s">
        <v>42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8"/>
    </row>
    <row r="44" customFormat="false" ht="12.75" hidden="false" customHeight="false" outlineLevel="0" collapsed="false">
      <c r="A44" s="6" t="s">
        <v>43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8"/>
    </row>
    <row r="45" customFormat="false" ht="12.75" hidden="false" customHeight="false" outlineLevel="0" collapsed="false">
      <c r="A45" s="6" t="s">
        <v>4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8"/>
    </row>
    <row r="46" customFormat="false" ht="12.75" hidden="false" customHeight="false" outlineLevel="0" collapsed="false">
      <c r="A46" s="6" t="s">
        <v>45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8"/>
    </row>
    <row r="47" customFormat="false" ht="12.75" hidden="false" customHeight="false" outlineLevel="0" collapsed="false">
      <c r="A47" s="6" t="s">
        <v>46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2.75" hidden="false" customHeight="false" outlineLevel="0" collapsed="false">
      <c r="A48" s="6" t="s">
        <v>47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8"/>
    </row>
    <row r="49" customFormat="false" ht="12.75" hidden="false" customHeight="false" outlineLevel="0" collapsed="false">
      <c r="A49" s="6" t="s">
        <v>48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8"/>
    </row>
    <row r="50" customFormat="false" ht="12.75" hidden="false" customHeight="false" outlineLevel="0" collapsed="false">
      <c r="A50" s="6" t="s">
        <v>49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8"/>
    </row>
    <row r="51" customFormat="false" ht="12.75" hidden="false" customHeight="false" outlineLevel="0" collapsed="false">
      <c r="A51" s="6" t="s">
        <v>50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8"/>
    </row>
    <row r="52" customFormat="false" ht="12.75" hidden="false" customHeight="false" outlineLevel="0" collapsed="false">
      <c r="A52" s="6" t="s">
        <v>51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/>
    </row>
    <row r="53" customFormat="false" ht="12.75" hidden="false" customHeight="false" outlineLevel="0" collapsed="false">
      <c r="A53" s="6" t="s">
        <v>52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8"/>
    </row>
    <row r="54" customFormat="false" ht="12.75" hidden="false" customHeight="false" outlineLevel="0" collapsed="false">
      <c r="A54" s="6" t="s">
        <v>21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8"/>
    </row>
    <row r="55" customFormat="false" ht="12.75" hidden="false" customHeight="false" outlineLevel="0" collapsed="false">
      <c r="A55" s="6" t="s">
        <v>21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/>
    </row>
    <row r="56" customFormat="false" ht="12.75" hidden="false" customHeight="false" outlineLevel="0" collapsed="false">
      <c r="A56" s="6" t="s">
        <v>21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8"/>
    </row>
    <row r="57" customFormat="false" ht="12.75" hidden="false" customHeight="false" outlineLevel="0" collapsed="false">
      <c r="A57" s="6" t="s">
        <v>21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8"/>
    </row>
    <row r="58" customFormat="false" ht="12.75" hidden="false" customHeight="false" outlineLevel="0" collapsed="false">
      <c r="A58" s="6" t="s">
        <v>21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8"/>
    </row>
    <row r="59" customFormat="false" ht="12.75" hidden="false" customHeight="false" outlineLevel="0" collapsed="false">
      <c r="A59" s="6" t="s">
        <v>2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8"/>
    </row>
    <row r="60" customFormat="false" ht="12.75" hidden="false" customHeight="false" outlineLevel="0" collapsed="false">
      <c r="A60" s="6" t="s">
        <v>21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8"/>
    </row>
    <row r="61" customFormat="false" ht="12.75" hidden="false" customHeight="false" outlineLevel="0" collapsed="false">
      <c r="A61" s="6" t="s">
        <v>21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8"/>
    </row>
    <row r="62" customFormat="false" ht="12.75" hidden="false" customHeight="false" outlineLevel="0" collapsed="false">
      <c r="A62" s="6" t="s">
        <v>21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8"/>
    </row>
    <row r="63" customFormat="false" ht="12.75" hidden="false" customHeight="false" outlineLevel="0" collapsed="false">
      <c r="A63" s="6" t="s">
        <v>21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8"/>
    </row>
    <row r="64" customFormat="false" ht="12.75" hidden="false" customHeight="false" outlineLevel="0" collapsed="false">
      <c r="A64" s="6" t="s">
        <v>21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8"/>
    </row>
    <row r="65" customFormat="false" ht="12.75" hidden="false" customHeight="false" outlineLevel="0" collapsed="false">
      <c r="A65" s="6" t="s">
        <v>21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8"/>
    </row>
    <row r="66" customFormat="false" ht="13.5" hidden="false" customHeight="false" outlineLevel="0" collapsed="false">
      <c r="A66" s="6" t="s">
        <v>21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8"/>
    </row>
    <row r="67" customFormat="false" ht="13.5" hidden="false" customHeight="false" outlineLevel="0" collapsed="false">
      <c r="A67" s="9" t="s">
        <v>53</v>
      </c>
      <c r="B67" s="10" t="n">
        <f aca="false">SUM(B24:B66)</f>
        <v>0</v>
      </c>
      <c r="C67" s="10" t="n">
        <f aca="false">SUM(C24:C66)</f>
        <v>0</v>
      </c>
      <c r="D67" s="10" t="n">
        <f aca="false">SUM(D24:D66)</f>
        <v>0</v>
      </c>
      <c r="E67" s="10" t="n">
        <f aca="false">SUM(E24:E66)</f>
        <v>0</v>
      </c>
      <c r="F67" s="10" t="n">
        <f aca="false">SUM(F24:F66)</f>
        <v>0</v>
      </c>
      <c r="G67" s="10" t="n">
        <f aca="false">SUM(G24:G66)</f>
        <v>0</v>
      </c>
      <c r="H67" s="10" t="n">
        <f aca="false">SUM(H24:H66)</f>
        <v>0</v>
      </c>
      <c r="I67" s="10" t="n">
        <f aca="false">SUM(I24:I66)</f>
        <v>0</v>
      </c>
      <c r="J67" s="10" t="n">
        <f aca="false">SUM(J24:J66)</f>
        <v>0</v>
      </c>
      <c r="K67" s="10" t="n">
        <f aca="false">SUM(K24:K66)</f>
        <v>0</v>
      </c>
      <c r="L67" s="10" t="n">
        <f aca="false">SUM(L24:L66)</f>
        <v>0</v>
      </c>
      <c r="M67" s="11" t="n">
        <f aca="false">SUM(M24:M66)</f>
        <v>0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13" t="s">
        <v>54</v>
      </c>
      <c r="B69" s="14" t="n">
        <f aca="false">B19-B67</f>
        <v>0</v>
      </c>
      <c r="C69" s="14" t="n">
        <f aca="false">C19-C67</f>
        <v>0</v>
      </c>
      <c r="D69" s="14" t="n">
        <f aca="false">D19-D67</f>
        <v>0</v>
      </c>
      <c r="E69" s="14" t="n">
        <f aca="false">E19-E67</f>
        <v>0</v>
      </c>
      <c r="F69" s="14" t="n">
        <f aca="false">F19-F67</f>
        <v>0</v>
      </c>
      <c r="G69" s="14" t="n">
        <f aca="false">G19-G67</f>
        <v>0</v>
      </c>
      <c r="H69" s="14" t="n">
        <f aca="false">H19-H67</f>
        <v>0</v>
      </c>
      <c r="I69" s="14" t="n">
        <f aca="false">I19-I67</f>
        <v>0</v>
      </c>
      <c r="J69" s="14" t="n">
        <f aca="false">J19-J67</f>
        <v>0</v>
      </c>
      <c r="K69" s="14" t="n">
        <f aca="false">K19-K67</f>
        <v>0</v>
      </c>
      <c r="L69" s="14" t="n">
        <f aca="false">L19-L67</f>
        <v>0</v>
      </c>
      <c r="M69" s="14" t="n">
        <f aca="false">M19-M67</f>
        <v>0</v>
      </c>
    </row>
    <row r="70" customFormat="false" ht="13.5" hidden="false" customHeight="false" outlineLevel="0" collapsed="false">
      <c r="A70" s="15" t="s">
        <v>55</v>
      </c>
      <c r="B70" s="16" t="n">
        <f aca="false">SUM(B69:M69)</f>
        <v>0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5:00:36Z</dcterms:created>
  <dc:creator>my computer</dc:creator>
  <dc:description/>
  <dc:language>en-US</dc:language>
  <cp:lastModifiedBy>Win7</cp:lastModifiedBy>
  <cp:lastPrinted>2004-02-04T15:31:34Z</cp:lastPrinted>
  <dcterms:modified xsi:type="dcterms:W3CDTF">2016-06-17T04:07:52Z</dcterms:modified>
  <cp:revision>0</cp:revision>
  <dc:subject/>
  <dc:title/>
</cp:coreProperties>
</file>